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3"/>
  </bookViews>
  <sheets>
    <sheet name="Summary costs" sheetId="1" state="visible" r:id="rId2"/>
    <sheet name="Parks and Recs" sheetId="2" state="visible" r:id="rId3"/>
    <sheet name="Play" sheetId="3" state="visible" r:id="rId4"/>
    <sheet name="Informal Natural Green Spac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60">
  <si>
    <t xml:space="preserve">B&amp;NES Capital Costs</t>
  </si>
  <si>
    <t xml:space="preserve">NPFA (SPD) Area</t>
  </si>
  <si>
    <t xml:space="preserve">Rate</t>
  </si>
  <si>
    <t xml:space="preserve">Cost</t>
  </si>
  <si>
    <t xml:space="preserve">Per Person</t>
  </si>
  <si>
    <t xml:space="preserve">Per M2</t>
  </si>
  <si>
    <t xml:space="preserve">Parks &amp; Recreation Grounds</t>
  </si>
  <si>
    <t xml:space="preserve">Equipped Childrens Play</t>
  </si>
  <si>
    <t xml:space="preserve">Informal Green Space</t>
  </si>
  <si>
    <t xml:space="preserve">Natural Green Space</t>
  </si>
  <si>
    <t xml:space="preserve">Allotments</t>
  </si>
  <si>
    <t xml:space="preserve">Area m2 per person</t>
  </si>
  <si>
    <t xml:space="preserve">Cost per person</t>
  </si>
  <si>
    <t xml:space="preserve">Note: This does not included for the cost of purchasing land, if this is required a surcharge will be applied.</t>
  </si>
  <si>
    <t xml:space="preserve">Parks &amp;Recreation Grounds</t>
  </si>
  <si>
    <t xml:space="preserve">Based on a Park  3800m2</t>
  </si>
  <si>
    <t xml:space="preserve">Plot 60m x 60m</t>
  </si>
  <si>
    <t xml:space="preserve">Planted borders 20%, Grass 55%, Hard Surface 20%, Buildings 2%, Water 1%, Hedges 2%</t>
  </si>
  <si>
    <t xml:space="preserve">Total Area m2:</t>
  </si>
  <si>
    <t xml:space="preserve">Total Cost:</t>
  </si>
  <si>
    <t xml:space="preserve">Cost per M2:</t>
  </si>
  <si>
    <t xml:space="preserve">M2 standard per person:</t>
  </si>
  <si>
    <t xml:space="preserve">£ Per Person:</t>
  </si>
  <si>
    <t xml:space="preserve">Description</t>
  </si>
  <si>
    <t xml:space="preserve">Quantity</t>
  </si>
  <si>
    <t xml:space="preserve">Unit</t>
  </si>
  <si>
    <t xml:space="preserve">Capital</t>
  </si>
  <si>
    <t xml:space="preserve">Revenue</t>
  </si>
  <si>
    <t xml:space="preserve">Comments</t>
  </si>
  <si>
    <t xml:space="preserve">Planned Work</t>
  </si>
  <si>
    <t xml:space="preserve">Scheduled Work</t>
  </si>
  <si>
    <t xml:space="preserve">Scheduled</t>
  </si>
  <si>
    <t xml:space="preserve">Unit Cost</t>
  </si>
  <si>
    <t xml:space="preserve">Total</t>
  </si>
  <si>
    <t xml:space="preserve">Additional Work</t>
  </si>
  <si>
    <t xml:space="preserve">Land</t>
  </si>
  <si>
    <t xml:space="preserve">M2</t>
  </si>
  <si>
    <t xml:space="preserve">Design</t>
  </si>
  <si>
    <t xml:space="preserve">Site</t>
  </si>
  <si>
    <t xml:space="preserve">est. 10% of scheme works costs</t>
  </si>
  <si>
    <t xml:space="preserve">Site Clearance</t>
  </si>
  <si>
    <t xml:space="preserve">est. 3% of scheme costs prior to design</t>
  </si>
  <si>
    <t xml:space="preserve">Grass</t>
  </si>
  <si>
    <t xml:space="preserve">Overseed bare/under trees areas 5% every 5 years</t>
  </si>
  <si>
    <t xml:space="preserve">PRT, East Contract Rates + 25%</t>
  </si>
  <si>
    <t xml:space="preserve">Shrubs</t>
  </si>
  <si>
    <t xml:space="preserve">Recent park schemes</t>
  </si>
  <si>
    <t xml:space="preserve">Shrubs Medium, CL rates + 25%</t>
  </si>
  <si>
    <t xml:space="preserve">20% of shrubs/roses/ herbaceous replaced within 15 years</t>
  </si>
  <si>
    <t xml:space="preserve">Trees</t>
  </si>
  <si>
    <t xml:space="preserve">Each</t>
  </si>
  <si>
    <t xml:space="preserve">Supply and Plant HS/EHS</t>
  </si>
  <si>
    <t xml:space="preserve">Establish and prune</t>
  </si>
  <si>
    <t xml:space="preserve">Hard surface (Bitmac)</t>
  </si>
  <si>
    <t xml:space="preserve">Bitmac Path with County Edgers 2m wide path</t>
  </si>
  <si>
    <t xml:space="preserve">CL rates +25% (Medium)</t>
  </si>
  <si>
    <t xml:space="preserve">Overlay 25mm depth, 6mm tarmac within 15 years @ £12/m2</t>
  </si>
  <si>
    <t xml:space="preserve">Hard surface (Tegula)</t>
  </si>
  <si>
    <t xml:space="preserve">East Contract Rates + 25% (High)</t>
  </si>
  <si>
    <t xml:space="preserve">Allow £0.25/m2 for replacing / repair blocks within 25 years</t>
  </si>
  <si>
    <t xml:space="preserve">Park Building</t>
  </si>
  <si>
    <t xml:space="preserve">Size of Dings Park, Cabin</t>
  </si>
  <si>
    <t xml:space="preserve">Depreciation - Total replace in 20 Years @ £1200/m2 (services in place) + £5/m2 per year ongoing refurbishment</t>
  </si>
  <si>
    <t xml:space="preserve">Formal pond</t>
  </si>
  <si>
    <t xml:space="preserve">Contract cost CL Contracts</t>
  </si>
  <si>
    <t xml:space="preserve">Water Supply and edgings etc.</t>
  </si>
  <si>
    <t xml:space="preserve">Formal Hedge (Cut Face)</t>
  </si>
  <si>
    <t xml:space="preserve">M2 cut face</t>
  </si>
  <si>
    <t xml:space="preserve">60x2x1m, 2S+T, CL rates +25%</t>
  </si>
  <si>
    <t xml:space="preserve">Formal Hedge (Land area)</t>
  </si>
  <si>
    <t xml:space="preserve">M land area</t>
  </si>
  <si>
    <t xml:space="preserve">10% replant /gap up in 15 years</t>
  </si>
  <si>
    <t xml:space="preserve">Fencing Railings 1.5 – 1.8m gav &amp; painted</t>
  </si>
  <si>
    <t xml:space="preserve">M</t>
  </si>
  <si>
    <t xml:space="preserve">Paint railings every 10 years @£24/m + £1/m isolated repairs</t>
  </si>
  <si>
    <t xml:space="preserve">Walls</t>
  </si>
  <si>
    <t xml:space="preserve">M2 of vertical wall</t>
  </si>
  <si>
    <t xml:space="preserve">£118/m2  2m high, 300mm thick natural stone wall</t>
  </si>
  <si>
    <t xml:space="preserve">Pointing / local repairs once within 15 years @ £10/m2 X both sides</t>
  </si>
  <si>
    <t xml:space="preserve">Gates</t>
  </si>
  <si>
    <t xml:space="preserve">1 Maintenance Gate, 2 pedestrian gates</t>
  </si>
  <si>
    <t xml:space="preserve">Paint every ten years @ £24/m+ isolated repairs £10/m </t>
  </si>
  <si>
    <t xml:space="preserve">Signs</t>
  </si>
  <si>
    <t xml:space="preserve">Cleaning</t>
  </si>
  <si>
    <t xml:space="preserve">Repairs to cabinet and lettering</t>
  </si>
  <si>
    <t xml:space="preserve">Park furniture</t>
  </si>
  <si>
    <t xml:space="preserve">4 seats, 2 LB, 2 DB</t>
  </si>
  <si>
    <t xml:space="preserve">Clean and empty</t>
  </si>
  <si>
    <t xml:space="preserve">Paint every 3 years @£45 + one slat per year @£15, replace LB &amp; DB once within 15 years</t>
  </si>
  <si>
    <t xml:space="preserve">Lighting lamps inc. trenching</t>
  </si>
  <si>
    <t xml:space="preserve">£707 each + £29/m trenching</t>
  </si>
  <si>
    <t xml:space="preserve">Electric</t>
  </si>
  <si>
    <t xml:space="preserve">Replace post every 30 years, repaint every 8 years @ £50, replace bulb every 3 years @ £5, replace lantern every 15 years  @ £150</t>
  </si>
  <si>
    <t xml:space="preserve">Minor artwork / integrated into features</t>
  </si>
  <si>
    <t xml:space="preserve">Minor artworks / integrated into features</t>
  </si>
  <si>
    <t xml:space="preserve">Minor repairs / refurbish within 15 years.</t>
  </si>
  <si>
    <t xml:space="preserve">Admin. / overheads</t>
  </si>
  <si>
    <t xml:space="preserve">5% of scheme work costs</t>
  </si>
  <si>
    <t xml:space="preserve">5% of Planned work</t>
  </si>
  <si>
    <t xml:space="preserve">7% of scheduled work, rates similar to Property Services recharge</t>
  </si>
  <si>
    <t xml:space="preserve">Cost per year</t>
  </si>
  <si>
    <t xml:space="preserve">Commuted Sum</t>
  </si>
  <si>
    <t xml:space="preserve">Total area 400m2</t>
  </si>
  <si>
    <t xml:space="preserve">20X20m</t>
  </si>
  <si>
    <t xml:space="preserve">Note, items for Planned work for some CPG Items are collectively included as Weekly Inspections and Maintenance repairs</t>
  </si>
  <si>
    <t xml:space="preserve">Total Area Equipped Childrens Play m2:</t>
  </si>
  <si>
    <t xml:space="preserve">CPG</t>
  </si>
  <si>
    <t xml:space="preserve">est. 8-10% of scheme costs</t>
  </si>
  <si>
    <t xml:space="preserve">Initial defects/ safety Inspection RoSPA</t>
  </si>
  <si>
    <t xml:space="preserve">Invoice from RoSPA</t>
  </si>
  <si>
    <t xml:space="preserve">CPG equipment and safety surfacing</t>
  </si>
  <si>
    <t xml:space="preserve">50% 0f CPG area</t>
  </si>
  <si>
    <t xml:space="preserve">Replace equipment and surfacing within 15 years + £5000 to dispose of all old surfacing</t>
  </si>
  <si>
    <t xml:space="preserve">38% of CPG Area</t>
  </si>
  <si>
    <t xml:space="preserve">PRT, East Contract rates + 25%</t>
  </si>
  <si>
    <t xml:space="preserve">7% of CPG Area Recent park schemes</t>
  </si>
  <si>
    <t xml:space="preserve">Supply and plant, HS/EHS tree</t>
  </si>
  <si>
    <t xml:space="preserve">CPG hard surface</t>
  </si>
  <si>
    <t xml:space="preserve">5% of CPG Area</t>
  </si>
  <si>
    <t xml:space="preserve">Fencing 1.2m high railings</t>
  </si>
  <si>
    <t xml:space="preserve">75m, 1.2m railings</t>
  </si>
  <si>
    <t xml:space="preserve">Paint every ten years @ £24/m+ isolated repairs £1./m </t>
  </si>
  <si>
    <t xml:space="preserve"> 1 no gate pedestrian, 1 no Maintenance</t>
  </si>
  <si>
    <t xml:space="preserve">Paint every ten years @ £24/m+ isolated repairs £10./m </t>
  </si>
  <si>
    <t xml:space="preserve">CPG notice signs</t>
  </si>
  <si>
    <t xml:space="preserve">Replace every 5 years due to vandalism</t>
  </si>
  <si>
    <t xml:space="preserve">1 Litter bin, 2 seats, 1 picnic bench</t>
  </si>
  <si>
    <t xml:space="preserve">Paint every 3 years @£45 + one slat per year @£15, replace litter bin once within 15 years</t>
  </si>
  <si>
    <t xml:space="preserve">Weekly inspections</t>
  </si>
  <si>
    <t xml:space="preserve">Maintenance repairs</t>
  </si>
  <si>
    <t xml:space="preserve">Repair orders</t>
  </si>
  <si>
    <t xml:space="preserve">Annual RoSPA safety inspections</t>
  </si>
  <si>
    <t xml:space="preserve">Based on Easton 6 O/S (Hassle Drive O/S) including section of cycleway</t>
  </si>
  <si>
    <t xml:space="preserve">Excluding Woodland and CPG, add hedge to hide industrial units</t>
  </si>
  <si>
    <t xml:space="preserve"> M2 standard per person:</t>
  </si>
  <si>
    <t xml:space="preserve">10% of scheme cost</t>
  </si>
  <si>
    <t xml:space="preserve">5% of scheme costs</t>
  </si>
  <si>
    <t xml:space="preserve">Removal of fly tipping</t>
  </si>
  <si>
    <t xml:space="preserve">Rough Grass</t>
  </si>
  <si>
    <t xml:space="preserve">Rural Turf</t>
  </si>
  <si>
    <t xml:space="preserve">Hedge – agricultural (cut Face)</t>
  </si>
  <si>
    <t xml:space="preserve">M2 Cut face</t>
  </si>
  <si>
    <t xml:space="preserve">Assume hedge 134mx2mx1m</t>
  </si>
  <si>
    <t xml:space="preserve">Hedge – agricultural (land area)</t>
  </si>
  <si>
    <t xml:space="preserve">Lay hedge @ £10/m run once in 15 years</t>
  </si>
  <si>
    <t xml:space="preserve">Individual Trees</t>
  </si>
  <si>
    <t xml:space="preserve">Access paths (Low)</t>
  </si>
  <si>
    <t xml:space="preserve">Tarmac 2m wide with County edgers</t>
  </si>
  <si>
    <t xml:space="preserve">CL Rates + 25% Low</t>
  </si>
  <si>
    <t xml:space="preserve">Access paths (Medium)</t>
  </si>
  <si>
    <t xml:space="preserve">Gates anti motorcycle barriers</t>
  </si>
  <si>
    <t xml:space="preserve"> Two pedestrian kissing and one HD maintenance gate</t>
  </si>
  <si>
    <t xml:space="preserve">Often vandalised</t>
  </si>
  <si>
    <t xml:space="preserve">Signs no cabinet</t>
  </si>
  <si>
    <t xml:space="preserve">Sign without notice cabinets</t>
  </si>
  <si>
    <t xml:space="preserve">Repairs to lettering /posts</t>
  </si>
  <si>
    <t xml:space="preserve">Park Furniture</t>
  </si>
  <si>
    <t xml:space="preserve"> Two seats, 3 dog bin, 1 litter</t>
  </si>
  <si>
    <t xml:space="preserve">Schedule of rate CL +25%</t>
  </si>
  <si>
    <t xml:space="preserve">Paint every 3 years @£45 + one slat per year @£15, replace dog &amp; litter bin once within 15 yea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£-809]#,##0.00;[RED]\-[$£-809]#,##0.00"/>
    <numFmt numFmtId="166" formatCode="#,##0"/>
    <numFmt numFmtId="167" formatCode="0.00"/>
    <numFmt numFmtId="168" formatCode="[$£-809]#,##0;[RED]\-[$£-809]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6B6B"/>
        <bgColor rgb="FF008080"/>
      </patternFill>
    </fill>
    <fill>
      <patternFill patternType="solid">
        <fgColor rgb="FFFF0000"/>
        <bgColor rgb="FFFF3333"/>
      </patternFill>
    </fill>
    <fill>
      <patternFill patternType="solid">
        <fgColor rgb="FFFF3333"/>
        <bgColor rgb="FFFF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B6B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4" min="3" style="1" width="12.42"/>
    <col collapsed="false" customWidth="true" hidden="false" outlineLevel="0" max="5" min="5" style="2" width="23.7"/>
    <col collapsed="false" customWidth="false" hidden="false" outlineLevel="0" max="10" min="6" style="2" width="11.42"/>
    <col collapsed="false" customWidth="false" hidden="false" outlineLevel="0" max="251" min="11" style="1" width="11.42"/>
    <col collapsed="false" customWidth="false" hidden="false" outlineLevel="0" max="257" min="252" style="2" width="11.42"/>
  </cols>
  <sheetData>
    <row r="1" customFormat="false" ht="26.25" hidden="false" customHeight="false" outlineLevel="0" collapsed="false">
      <c r="A1" s="3"/>
    </row>
    <row r="2" customFormat="false" ht="26.25" hidden="false" customHeight="false" outlineLevel="0" collapsed="false">
      <c r="A2" s="3" t="s">
        <v>0</v>
      </c>
    </row>
    <row r="4" customFormat="false" ht="12.75" hidden="false" customHeight="false" outlineLevel="0" collapsed="false">
      <c r="B4" s="4" t="s">
        <v>1</v>
      </c>
      <c r="C4" s="4" t="s">
        <v>2</v>
      </c>
      <c r="D4" s="4" t="s">
        <v>3</v>
      </c>
    </row>
    <row r="5" customFormat="false" ht="12.75" hidden="false" customHeight="false" outlineLevel="0" collapsed="false">
      <c r="B5" s="4" t="s">
        <v>4</v>
      </c>
      <c r="C5" s="4" t="s">
        <v>5</v>
      </c>
      <c r="D5" s="4" t="s">
        <v>4</v>
      </c>
    </row>
    <row r="6" customFormat="false" ht="12.75" hidden="false" customHeight="false" outlineLevel="0" collapsed="false">
      <c r="A6" s="5" t="s">
        <v>6</v>
      </c>
      <c r="B6" s="1" t="n">
        <v>5</v>
      </c>
      <c r="C6" s="6" t="n">
        <v>72</v>
      </c>
      <c r="D6" s="6" t="n">
        <f aca="false">SUM(C6*B6)</f>
        <v>360</v>
      </c>
    </row>
    <row r="7" customFormat="false" ht="12.75" hidden="false" customHeight="false" outlineLevel="0" collapsed="false">
      <c r="A7" s="5" t="s">
        <v>7</v>
      </c>
      <c r="B7" s="1" t="n">
        <v>3</v>
      </c>
      <c r="C7" s="6" t="n">
        <v>170</v>
      </c>
      <c r="D7" s="6" t="n">
        <f aca="false">SUM(C7*B7)</f>
        <v>510</v>
      </c>
    </row>
    <row r="8" customFormat="false" ht="12.75" hidden="false" customHeight="false" outlineLevel="0" collapsed="false">
      <c r="A8" s="5" t="s">
        <v>8</v>
      </c>
      <c r="B8" s="1" t="n">
        <v>5</v>
      </c>
      <c r="C8" s="6" t="n">
        <v>15</v>
      </c>
      <c r="D8" s="6" t="n">
        <f aca="false">SUM(C8*B8)</f>
        <v>75</v>
      </c>
    </row>
    <row r="9" customFormat="false" ht="12.75" hidden="false" customHeight="false" outlineLevel="0" collapsed="false">
      <c r="A9" s="5" t="s">
        <v>9</v>
      </c>
      <c r="B9" s="1" t="n">
        <v>10</v>
      </c>
      <c r="C9" s="6" t="n">
        <v>15</v>
      </c>
      <c r="D9" s="6" t="n">
        <f aca="false">SUM(C9*B9)</f>
        <v>150</v>
      </c>
    </row>
    <row r="10" customFormat="false" ht="12.75" hidden="false" customHeight="false" outlineLevel="0" collapsed="false">
      <c r="A10" s="7" t="s">
        <v>10</v>
      </c>
      <c r="B10" s="8" t="n">
        <v>3</v>
      </c>
      <c r="C10" s="9" t="n">
        <v>30</v>
      </c>
      <c r="D10" s="6" t="n">
        <f aca="false">SUM(C10*B10)</f>
        <v>90</v>
      </c>
    </row>
    <row r="11" s="12" customFormat="true" ht="12.75" hidden="false" customHeight="false" outlineLevel="0" collapsed="false">
      <c r="A11" s="10" t="s">
        <v>11</v>
      </c>
      <c r="B11" s="10" t="n">
        <f aca="false">SUM(B6:B10)</f>
        <v>26</v>
      </c>
      <c r="C11" s="11"/>
      <c r="D11" s="11" t="n">
        <f aca="false">SUM(D6:D10)</f>
        <v>1185</v>
      </c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</row>
    <row r="13" customFormat="false" ht="12.75" hidden="false" customHeight="false" outlineLevel="0" collapsed="false">
      <c r="A13" s="1" t="s">
        <v>12</v>
      </c>
      <c r="D13" s="13" t="n">
        <f aca="false">SUM(D11*1)</f>
        <v>1185</v>
      </c>
    </row>
    <row r="15" customFormat="false" ht="12.75" hidden="false" customHeight="false" outlineLevel="0" collapsed="false">
      <c r="A15" s="1" t="s">
        <v>13</v>
      </c>
    </row>
    <row r="21" customFormat="false" ht="11.85" hidden="false" customHeight="true" outlineLevel="0" collapsed="false"/>
    <row r="22" customFormat="false" ht="11.85" hidden="false" customHeight="true" outlineLevel="0" collapsed="false"/>
    <row r="23" customFormat="false" ht="11.1" hidden="false" customHeight="true" outlineLevel="0" collapsed="false"/>
    <row r="39" customFormat="false" ht="11.85" hidden="false" customHeight="true" outlineLevel="0" collapsed="false"/>
    <row r="40" customFormat="false" ht="17.1" hidden="false" customHeight="true" outlineLevel="0" collapsed="false"/>
    <row r="41" customFormat="false" ht="14.1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0986111111111111" footer="0.098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false" hidden="false" outlineLevel="0" max="2" min="2" style="1" width="11.42"/>
    <col collapsed="false" customWidth="true" hidden="false" outlineLevel="0" max="3" min="3" style="1" width="29.71"/>
    <col collapsed="false" customWidth="true" hidden="false" outlineLevel="0" max="4" min="4" style="1" width="13.85"/>
    <col collapsed="false" customWidth="false" hidden="false" outlineLevel="0" max="5" min="5" style="1" width="11.42"/>
    <col collapsed="false" customWidth="true" hidden="false" outlineLevel="0" max="6" min="6" style="1" width="15.7"/>
    <col collapsed="false" customWidth="true" hidden="false" outlineLevel="0" max="7" min="7" style="1" width="27.99"/>
    <col collapsed="false" customWidth="true" hidden="false" outlineLevel="0" max="8" min="8" style="1" width="19.14"/>
    <col collapsed="false" customWidth="true" hidden="false" outlineLevel="0" max="9" min="9" style="1" width="19.41"/>
    <col collapsed="false" customWidth="true" hidden="true" outlineLevel="0" max="10" min="10" style="14" width="43.7"/>
    <col collapsed="false" customWidth="true" hidden="true" outlineLevel="0" max="11" min="11" style="14" width="29.56"/>
    <col collapsed="false" customWidth="true" hidden="true" outlineLevel="0" max="12" min="12" style="14" width="56.85"/>
    <col collapsed="false" customWidth="false" hidden="false" outlineLevel="0" max="257" min="13" style="1" width="11.42"/>
  </cols>
  <sheetData>
    <row r="1" s="16" customFormat="true" ht="26.25" hidden="false" customHeight="fals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17"/>
    </row>
    <row r="3" customFormat="false" ht="12.75" hidden="false" customHeight="false" outlineLevel="0" collapsed="false">
      <c r="A3" s="5" t="s">
        <v>15</v>
      </c>
      <c r="B3" s="5" t="s">
        <v>16</v>
      </c>
      <c r="C3" s="4"/>
      <c r="D3" s="4"/>
      <c r="E3" s="4"/>
      <c r="F3" s="4"/>
      <c r="G3" s="4"/>
      <c r="H3" s="4"/>
      <c r="I3" s="4"/>
      <c r="J3" s="17"/>
    </row>
    <row r="4" customFormat="false" ht="12.75" hidden="false" customHeight="false" outlineLevel="0" collapsed="false">
      <c r="A4" s="5" t="s">
        <v>17</v>
      </c>
      <c r="B4" s="4"/>
      <c r="C4" s="4"/>
      <c r="D4" s="4"/>
      <c r="E4" s="4"/>
      <c r="F4" s="4"/>
      <c r="G4" s="4"/>
      <c r="H4" s="4"/>
      <c r="I4" s="4"/>
      <c r="J4" s="17"/>
    </row>
    <row r="5" customFormat="false" ht="12.75" hidden="false" customHeight="false" outlineLevel="0" collapsed="false">
      <c r="A5" s="5"/>
      <c r="B5" s="4"/>
      <c r="C5" s="4"/>
      <c r="D5" s="4"/>
      <c r="E5" s="4"/>
      <c r="F5" s="4"/>
      <c r="G5" s="4"/>
      <c r="H5" s="4"/>
      <c r="I5" s="4"/>
      <c r="J5" s="17"/>
    </row>
    <row r="6" customFormat="false" ht="12.75" hidden="false" customHeight="false" outlineLevel="0" collapsed="false">
      <c r="A6" s="18" t="s">
        <v>18</v>
      </c>
      <c r="B6" s="19" t="n">
        <v>3800</v>
      </c>
      <c r="C6" s="4" t="s">
        <v>19</v>
      </c>
      <c r="D6" s="20" t="n">
        <f aca="false">SUM(E35)</f>
        <v>276806.5</v>
      </c>
      <c r="E6" s="18" t="s">
        <v>20</v>
      </c>
      <c r="F6" s="21" t="n">
        <f aca="false">SUM(D6/B6)</f>
        <v>72.8438157894737</v>
      </c>
      <c r="G6" s="22" t="s">
        <v>21</v>
      </c>
      <c r="H6" s="23" t="n">
        <v>5</v>
      </c>
      <c r="I6" s="22" t="s">
        <v>22</v>
      </c>
      <c r="J6" s="24" t="n">
        <f aca="false">SUM(F6*H6)</f>
        <v>364.219078947368</v>
      </c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17"/>
    </row>
    <row r="8" customFormat="false" ht="12.75" hidden="false" customHeight="false" outlineLevel="0" collapsed="false">
      <c r="A8" s="4" t="s">
        <v>23</v>
      </c>
      <c r="B8" s="4" t="s">
        <v>24</v>
      </c>
      <c r="C8" s="4" t="s">
        <v>25</v>
      </c>
      <c r="D8" s="4" t="s">
        <v>26</v>
      </c>
      <c r="E8" s="4" t="s">
        <v>26</v>
      </c>
      <c r="F8" s="4" t="s">
        <v>27</v>
      </c>
      <c r="G8" s="4" t="s">
        <v>27</v>
      </c>
      <c r="H8" s="4" t="s">
        <v>27</v>
      </c>
      <c r="I8" s="4" t="s">
        <v>27</v>
      </c>
      <c r="J8" s="17" t="s">
        <v>28</v>
      </c>
      <c r="K8" s="17" t="s">
        <v>28</v>
      </c>
      <c r="L8" s="17" t="s">
        <v>28</v>
      </c>
    </row>
    <row r="9" customFormat="false" ht="12.75" hidden="false" customHeight="false" outlineLevel="0" collapsed="false">
      <c r="F9" s="4" t="s">
        <v>29</v>
      </c>
      <c r="G9" s="4" t="s">
        <v>29</v>
      </c>
      <c r="H9" s="4" t="s">
        <v>30</v>
      </c>
      <c r="I9" s="4" t="s">
        <v>30</v>
      </c>
      <c r="J9" s="17" t="s">
        <v>26</v>
      </c>
      <c r="K9" s="17" t="s">
        <v>27</v>
      </c>
      <c r="L9" s="17" t="s">
        <v>31</v>
      </c>
    </row>
    <row r="10" customFormat="false" ht="12.75" hidden="false" customHeight="false" outlineLevel="0" collapsed="false">
      <c r="D10" s="4" t="s">
        <v>32</v>
      </c>
      <c r="E10" s="4" t="s">
        <v>33</v>
      </c>
      <c r="F10" s="4" t="s">
        <v>32</v>
      </c>
      <c r="G10" s="4" t="s">
        <v>33</v>
      </c>
      <c r="H10" s="4" t="s">
        <v>32</v>
      </c>
      <c r="I10" s="4" t="s">
        <v>33</v>
      </c>
      <c r="J10" s="17"/>
      <c r="K10" s="17" t="s">
        <v>29</v>
      </c>
      <c r="L10" s="17" t="s">
        <v>34</v>
      </c>
    </row>
    <row r="11" customFormat="false" ht="12.75" hidden="false" customHeight="false" outlineLevel="0" collapsed="false">
      <c r="D11" s="4"/>
      <c r="E11" s="4"/>
      <c r="F11" s="4"/>
      <c r="G11" s="4"/>
      <c r="H11" s="4"/>
      <c r="I11" s="4"/>
      <c r="J11" s="17"/>
      <c r="K11" s="17"/>
      <c r="L11" s="17"/>
    </row>
    <row r="12" customFormat="false" ht="12.75" hidden="false" customHeight="false" outlineLevel="0" collapsed="false">
      <c r="A12" s="1" t="s">
        <v>35</v>
      </c>
      <c r="B12" s="1" t="n">
        <v>3600</v>
      </c>
      <c r="C12" s="1" t="s">
        <v>36</v>
      </c>
      <c r="D12" s="25"/>
      <c r="E12" s="26" t="n">
        <f aca="false">SUM(B12*D12)</f>
        <v>0</v>
      </c>
      <c r="F12" s="27"/>
      <c r="G12" s="26" t="n">
        <f aca="false">SUM(B12*F12)</f>
        <v>0</v>
      </c>
      <c r="H12" s="28"/>
      <c r="I12" s="26" t="n">
        <f aca="false">SUM(B12*H12)</f>
        <v>0</v>
      </c>
    </row>
    <row r="13" customFormat="false" ht="12.75" hidden="false" customHeight="false" outlineLevel="0" collapsed="false">
      <c r="A13" s="1" t="s">
        <v>37</v>
      </c>
      <c r="B13" s="1" t="n">
        <v>1</v>
      </c>
      <c r="C13" s="1" t="s">
        <v>38</v>
      </c>
      <c r="D13" s="25" t="n">
        <v>26000</v>
      </c>
      <c r="E13" s="26" t="n">
        <f aca="false">SUM(B13*D13)</f>
        <v>26000</v>
      </c>
      <c r="F13" s="29"/>
      <c r="G13" s="26" t="n">
        <f aca="false">SUM(B13*F13)</f>
        <v>0</v>
      </c>
      <c r="H13" s="30"/>
      <c r="I13" s="26" t="n">
        <f aca="false">SUM(B13*H13)</f>
        <v>0</v>
      </c>
      <c r="J13" s="14" t="s">
        <v>39</v>
      </c>
    </row>
    <row r="14" customFormat="false" ht="12.75" hidden="false" customHeight="false" outlineLevel="0" collapsed="false">
      <c r="A14" s="1" t="s">
        <v>40</v>
      </c>
      <c r="B14" s="1" t="n">
        <v>1</v>
      </c>
      <c r="C14" s="1" t="s">
        <v>38</v>
      </c>
      <c r="D14" s="25" t="n">
        <v>5000</v>
      </c>
      <c r="E14" s="26" t="n">
        <v>8000</v>
      </c>
      <c r="F14" s="29"/>
      <c r="G14" s="26" t="n">
        <f aca="false">SUM(B14*F14)</f>
        <v>0</v>
      </c>
      <c r="H14" s="30"/>
      <c r="I14" s="26" t="n">
        <f aca="false">SUM(B14*H14)</f>
        <v>0</v>
      </c>
      <c r="J14" s="14" t="s">
        <v>41</v>
      </c>
    </row>
    <row r="15" customFormat="false" ht="25.5" hidden="false" customHeight="false" outlineLevel="0" collapsed="false">
      <c r="A15" s="1" t="s">
        <v>42</v>
      </c>
      <c r="B15" s="1" t="n">
        <v>1650</v>
      </c>
      <c r="C15" s="1" t="s">
        <v>36</v>
      </c>
      <c r="D15" s="25" t="n">
        <v>2.51</v>
      </c>
      <c r="E15" s="26" t="n">
        <f aca="false">SUM(B15*D15)</f>
        <v>4141.5</v>
      </c>
      <c r="F15" s="31" t="n">
        <v>0.16</v>
      </c>
      <c r="G15" s="26" t="n">
        <v>260</v>
      </c>
      <c r="H15" s="32" t="n">
        <v>0.03</v>
      </c>
      <c r="I15" s="26" t="n">
        <f aca="false">SUM(B15*H15)</f>
        <v>49.5</v>
      </c>
      <c r="J15" s="14" t="s">
        <v>43</v>
      </c>
      <c r="K15" s="14" t="s">
        <v>44</v>
      </c>
    </row>
    <row r="16" customFormat="false" ht="12.75" hidden="false" customHeight="false" outlineLevel="0" collapsed="false">
      <c r="A16" s="1" t="s">
        <v>45</v>
      </c>
      <c r="B16" s="1" t="n">
        <v>600</v>
      </c>
      <c r="C16" s="1" t="s">
        <v>36</v>
      </c>
      <c r="D16" s="25" t="n">
        <v>25</v>
      </c>
      <c r="E16" s="26" t="n">
        <f aca="false">SUM(B16*D16)</f>
        <v>15000</v>
      </c>
      <c r="F16" s="33" t="n">
        <v>1.78</v>
      </c>
      <c r="G16" s="26" t="n">
        <v>1000</v>
      </c>
      <c r="H16" s="34" t="n">
        <v>0.35</v>
      </c>
      <c r="I16" s="26" t="n">
        <v>220</v>
      </c>
      <c r="J16" s="14" t="s">
        <v>46</v>
      </c>
      <c r="K16" s="14" t="s">
        <v>47</v>
      </c>
      <c r="L16" s="14" t="s">
        <v>48</v>
      </c>
    </row>
    <row r="17" customFormat="false" ht="12.75" hidden="false" customHeight="false" outlineLevel="0" collapsed="false">
      <c r="A17" s="1" t="s">
        <v>49</v>
      </c>
      <c r="B17" s="1" t="n">
        <v>60</v>
      </c>
      <c r="C17" s="1" t="s">
        <v>50</v>
      </c>
      <c r="D17" s="25" t="n">
        <v>180</v>
      </c>
      <c r="E17" s="26" t="n">
        <f aca="false">SUM(B17*D17)</f>
        <v>10800</v>
      </c>
      <c r="F17" s="33" t="n">
        <v>25</v>
      </c>
      <c r="G17" s="26" t="n">
        <f aca="false">SUM(B17*F17)</f>
        <v>1500</v>
      </c>
      <c r="H17" s="28"/>
      <c r="I17" s="26" t="n">
        <f aca="false">SUM(B17*H17)</f>
        <v>0</v>
      </c>
      <c r="J17" s="14" t="s">
        <v>51</v>
      </c>
      <c r="K17" s="14" t="s">
        <v>52</v>
      </c>
    </row>
    <row r="18" customFormat="false" ht="12.75" hidden="false" customHeight="false" outlineLevel="0" collapsed="false">
      <c r="A18" s="1" t="s">
        <v>53</v>
      </c>
      <c r="B18" s="1" t="n">
        <v>550</v>
      </c>
      <c r="C18" s="1" t="s">
        <v>36</v>
      </c>
      <c r="D18" s="25" t="n">
        <v>40</v>
      </c>
      <c r="E18" s="26" t="n">
        <f aca="false">SUM(B18*D18)</f>
        <v>22000</v>
      </c>
      <c r="F18" s="33" t="n">
        <v>0.6</v>
      </c>
      <c r="G18" s="26" t="n">
        <v>340</v>
      </c>
      <c r="H18" s="34" t="n">
        <v>0.87</v>
      </c>
      <c r="I18" s="26" t="n">
        <v>480</v>
      </c>
      <c r="J18" s="14" t="s">
        <v>54</v>
      </c>
      <c r="K18" s="14" t="s">
        <v>55</v>
      </c>
      <c r="L18" s="14" t="s">
        <v>56</v>
      </c>
    </row>
    <row r="19" customFormat="false" ht="25.5" hidden="false" customHeight="false" outlineLevel="0" collapsed="false">
      <c r="A19" s="1" t="s">
        <v>57</v>
      </c>
      <c r="B19" s="1" t="n">
        <v>50</v>
      </c>
      <c r="C19" s="1" t="s">
        <v>36</v>
      </c>
      <c r="D19" s="25" t="n">
        <v>65</v>
      </c>
      <c r="E19" s="26" t="n">
        <f aca="false">SUM(B19*D19)</f>
        <v>3250</v>
      </c>
      <c r="F19" s="33" t="n">
        <v>1.27</v>
      </c>
      <c r="G19" s="26" t="n">
        <v>60</v>
      </c>
      <c r="H19" s="34" t="n">
        <v>0.16</v>
      </c>
      <c r="I19" s="26" t="n">
        <f aca="false">SUM(B19*H19)</f>
        <v>8</v>
      </c>
      <c r="J19" s="14" t="s">
        <v>54</v>
      </c>
      <c r="K19" s="14" t="s">
        <v>58</v>
      </c>
      <c r="L19" s="14" t="s">
        <v>59</v>
      </c>
    </row>
    <row r="20" customFormat="false" ht="25.5" hidden="false" customHeight="false" outlineLevel="0" collapsed="false">
      <c r="A20" s="1" t="s">
        <v>60</v>
      </c>
      <c r="B20" s="1" t="n">
        <v>60</v>
      </c>
      <c r="C20" s="1" t="s">
        <v>36</v>
      </c>
      <c r="D20" s="25" t="n">
        <v>1000</v>
      </c>
      <c r="E20" s="26" t="n">
        <f aca="false">SUM(B20*D20)</f>
        <v>60000</v>
      </c>
      <c r="F20" s="33" t="n">
        <v>15</v>
      </c>
      <c r="G20" s="26" t="n">
        <f aca="false">SUM(B20*F20)</f>
        <v>900</v>
      </c>
      <c r="H20" s="34" t="n">
        <v>65</v>
      </c>
      <c r="I20" s="26" t="n">
        <v>3000</v>
      </c>
      <c r="J20" s="14" t="s">
        <v>61</v>
      </c>
      <c r="L20" s="14" t="s">
        <v>62</v>
      </c>
    </row>
    <row r="21" customFormat="false" ht="12.75" hidden="false" customHeight="false" outlineLevel="0" collapsed="false">
      <c r="A21" s="1" t="s">
        <v>63</v>
      </c>
      <c r="B21" s="1" t="n">
        <v>1</v>
      </c>
      <c r="C21" s="1" t="s">
        <v>50</v>
      </c>
      <c r="D21" s="25" t="n">
        <v>4000</v>
      </c>
      <c r="E21" s="26" t="n">
        <f aca="false">SUM(B21*D21)</f>
        <v>4000</v>
      </c>
      <c r="F21" s="33" t="n">
        <v>2925</v>
      </c>
      <c r="G21" s="26" t="n">
        <f aca="false">SUM(B21*F21)</f>
        <v>2925</v>
      </c>
      <c r="H21" s="34" t="n">
        <v>200</v>
      </c>
      <c r="I21" s="26" t="n">
        <f aca="false">SUM(B21*H21)</f>
        <v>200</v>
      </c>
      <c r="K21" s="14" t="s">
        <v>64</v>
      </c>
      <c r="L21" s="14" t="s">
        <v>65</v>
      </c>
    </row>
    <row r="22" customFormat="false" ht="12.75" hidden="false" customHeight="false" outlineLevel="0" collapsed="false">
      <c r="A22" s="1" t="s">
        <v>66</v>
      </c>
      <c r="B22" s="1" t="n">
        <v>184</v>
      </c>
      <c r="C22" s="1" t="s">
        <v>67</v>
      </c>
      <c r="D22" s="35"/>
      <c r="E22" s="26" t="n">
        <f aca="false">SUM(B22*D22)</f>
        <v>0</v>
      </c>
      <c r="F22" s="33" t="n">
        <v>1.08</v>
      </c>
      <c r="G22" s="26" t="n">
        <v>200</v>
      </c>
      <c r="H22" s="36"/>
      <c r="I22" s="26" t="n">
        <f aca="false">SUM(B22*H22)</f>
        <v>0</v>
      </c>
      <c r="K22" s="14" t="s">
        <v>68</v>
      </c>
    </row>
    <row r="23" customFormat="false" ht="12.75" hidden="false" customHeight="false" outlineLevel="0" collapsed="false">
      <c r="A23" s="1" t="s">
        <v>69</v>
      </c>
      <c r="B23" s="1" t="n">
        <v>60</v>
      </c>
      <c r="C23" s="1" t="s">
        <v>70</v>
      </c>
      <c r="D23" s="25" t="n">
        <v>17.5</v>
      </c>
      <c r="E23" s="26" t="n">
        <f aca="false">SUM(B23*D23)</f>
        <v>1050</v>
      </c>
      <c r="F23" s="27"/>
      <c r="G23" s="26" t="n">
        <f aca="false">SUM(B23*F23)</f>
        <v>0</v>
      </c>
      <c r="H23" s="34" t="n">
        <v>0.12</v>
      </c>
      <c r="I23" s="26" t="n">
        <f aca="false">SUM(B23*H23)</f>
        <v>7.2</v>
      </c>
      <c r="L23" s="14" t="s">
        <v>71</v>
      </c>
    </row>
    <row r="24" customFormat="false" ht="12.75" hidden="false" customHeight="false" outlineLevel="0" collapsed="false">
      <c r="A24" s="1" t="s">
        <v>72</v>
      </c>
      <c r="B24" s="1" t="n">
        <v>93</v>
      </c>
      <c r="C24" s="1" t="s">
        <v>73</v>
      </c>
      <c r="D24" s="25" t="n">
        <v>105</v>
      </c>
      <c r="E24" s="26" t="n">
        <f aca="false">SUM(B24*D24)</f>
        <v>9765</v>
      </c>
      <c r="F24" s="27"/>
      <c r="G24" s="26" t="n">
        <f aca="false">SUM(B24*F24)</f>
        <v>0</v>
      </c>
      <c r="H24" s="34" t="n">
        <v>2.5</v>
      </c>
      <c r="I24" s="26" t="n">
        <f aca="false">SUM(B24*H24)</f>
        <v>232.5</v>
      </c>
      <c r="L24" s="14" t="s">
        <v>74</v>
      </c>
    </row>
    <row r="25" customFormat="false" ht="25.5" hidden="false" customHeight="false" outlineLevel="0" collapsed="false">
      <c r="A25" s="1" t="s">
        <v>75</v>
      </c>
      <c r="B25" s="1" t="n">
        <v>240</v>
      </c>
      <c r="C25" s="1" t="s">
        <v>76</v>
      </c>
      <c r="D25" s="25" t="n">
        <v>100</v>
      </c>
      <c r="E25" s="26" t="n">
        <f aca="false">SUM(B25*D25)</f>
        <v>24000</v>
      </c>
      <c r="F25" s="27"/>
      <c r="G25" s="26" t="n">
        <f aca="false">SUM(B25*F25)</f>
        <v>0</v>
      </c>
      <c r="H25" s="34" t="n">
        <v>1.3</v>
      </c>
      <c r="I25" s="26" t="n">
        <v>320</v>
      </c>
      <c r="J25" s="14" t="s">
        <v>77</v>
      </c>
      <c r="L25" s="14" t="s">
        <v>78</v>
      </c>
    </row>
    <row r="26" customFormat="false" ht="12.75" hidden="false" customHeight="false" outlineLevel="0" collapsed="false">
      <c r="A26" s="1" t="s">
        <v>79</v>
      </c>
      <c r="B26" s="1" t="n">
        <v>3</v>
      </c>
      <c r="C26" s="1" t="s">
        <v>50</v>
      </c>
      <c r="D26" s="25" t="n">
        <v>1000</v>
      </c>
      <c r="E26" s="26" t="n">
        <f aca="false">SUM(B26*D26)</f>
        <v>3000</v>
      </c>
      <c r="F26" s="27"/>
      <c r="G26" s="26" t="n">
        <f aca="false">SUM(B26*F26)</f>
        <v>0</v>
      </c>
      <c r="H26" s="34" t="n">
        <v>7.93</v>
      </c>
      <c r="I26" s="26" t="n">
        <f aca="false">SUM(B26*H26)</f>
        <v>23.79</v>
      </c>
      <c r="J26" s="14" t="s">
        <v>80</v>
      </c>
      <c r="L26" s="14" t="s">
        <v>81</v>
      </c>
    </row>
    <row r="27" customFormat="false" ht="12.75" hidden="false" customHeight="false" outlineLevel="0" collapsed="false">
      <c r="A27" s="1" t="s">
        <v>82</v>
      </c>
      <c r="B27" s="1" t="n">
        <v>3</v>
      </c>
      <c r="C27" s="1" t="s">
        <v>50</v>
      </c>
      <c r="D27" s="25" t="n">
        <v>600</v>
      </c>
      <c r="E27" s="26" t="n">
        <f aca="false">SUM(B27*D27)</f>
        <v>1800</v>
      </c>
      <c r="F27" s="33" t="n">
        <v>25</v>
      </c>
      <c r="G27" s="26" t="n">
        <f aca="false">SUM(B27*F27)</f>
        <v>75</v>
      </c>
      <c r="H27" s="34" t="n">
        <v>50</v>
      </c>
      <c r="I27" s="26" t="n">
        <f aca="false">SUM(B27*H27)</f>
        <v>150</v>
      </c>
      <c r="K27" s="14" t="s">
        <v>83</v>
      </c>
      <c r="L27" s="14" t="s">
        <v>84</v>
      </c>
    </row>
    <row r="28" customFormat="false" ht="25.5" hidden="false" customHeight="false" outlineLevel="0" collapsed="false">
      <c r="A28" s="1" t="s">
        <v>85</v>
      </c>
      <c r="B28" s="1" t="n">
        <v>8</v>
      </c>
      <c r="C28" s="1" t="s">
        <v>50</v>
      </c>
      <c r="D28" s="25" t="n">
        <v>500</v>
      </c>
      <c r="E28" s="26" t="n">
        <f aca="false">SUM(B28*D28)</f>
        <v>4000</v>
      </c>
      <c r="F28" s="33" t="n">
        <v>68</v>
      </c>
      <c r="G28" s="26" t="n">
        <v>540</v>
      </c>
      <c r="H28" s="34" t="n">
        <v>47</v>
      </c>
      <c r="I28" s="26" t="n">
        <f aca="false">SUM(B28*H28)</f>
        <v>376</v>
      </c>
      <c r="J28" s="14" t="s">
        <v>86</v>
      </c>
      <c r="K28" s="14" t="s">
        <v>87</v>
      </c>
      <c r="L28" s="14" t="s">
        <v>88</v>
      </c>
    </row>
    <row r="29" customFormat="false" ht="38.25" hidden="false" customHeight="false" outlineLevel="0" collapsed="false">
      <c r="A29" s="1" t="s">
        <v>89</v>
      </c>
      <c r="B29" s="1" t="n">
        <v>6</v>
      </c>
      <c r="C29" s="1" t="s">
        <v>50</v>
      </c>
      <c r="D29" s="25" t="n">
        <v>12000</v>
      </c>
      <c r="E29" s="26" t="n">
        <f aca="false">SUM(B29*D29)</f>
        <v>72000</v>
      </c>
      <c r="F29" s="33" t="n">
        <v>14</v>
      </c>
      <c r="G29" s="26" t="n">
        <v>120</v>
      </c>
      <c r="H29" s="34" t="n">
        <v>41</v>
      </c>
      <c r="I29" s="26" t="n">
        <f aca="false">SUM(B29*H29)</f>
        <v>246</v>
      </c>
      <c r="J29" s="14" t="s">
        <v>90</v>
      </c>
      <c r="K29" s="14" t="s">
        <v>91</v>
      </c>
      <c r="L29" s="14" t="s">
        <v>92</v>
      </c>
    </row>
    <row r="30" customFormat="false" ht="12.75" hidden="false" customHeight="false" outlineLevel="0" collapsed="false">
      <c r="A30" s="1" t="s">
        <v>93</v>
      </c>
      <c r="B30" s="1" t="n">
        <v>3</v>
      </c>
      <c r="C30" s="1" t="s">
        <v>50</v>
      </c>
      <c r="D30" s="25" t="n">
        <v>1000</v>
      </c>
      <c r="E30" s="26" t="n">
        <f aca="false">SUM(B30*D30)</f>
        <v>3000</v>
      </c>
      <c r="F30" s="33" t="n">
        <v>20</v>
      </c>
      <c r="G30" s="26" t="n">
        <f aca="false">SUM(B30*F30)</f>
        <v>60</v>
      </c>
      <c r="H30" s="34" t="n">
        <v>50</v>
      </c>
      <c r="I30" s="26" t="n">
        <f aca="false">SUM(B30*H30)</f>
        <v>150</v>
      </c>
      <c r="J30" s="14" t="s">
        <v>94</v>
      </c>
      <c r="K30" s="14" t="s">
        <v>87</v>
      </c>
      <c r="L30" s="14" t="s">
        <v>95</v>
      </c>
    </row>
    <row r="31" customFormat="false" ht="25.5" hidden="false" customHeight="false" outlineLevel="0" collapsed="false">
      <c r="A31" s="1" t="s">
        <v>96</v>
      </c>
      <c r="B31" s="1" t="n">
        <v>1</v>
      </c>
      <c r="C31" s="1" t="s">
        <v>38</v>
      </c>
      <c r="D31" s="25" t="n">
        <v>5000</v>
      </c>
      <c r="E31" s="26" t="n">
        <f aca="false">SUM(B31*D31)</f>
        <v>5000</v>
      </c>
      <c r="F31" s="33" t="n">
        <v>403.55</v>
      </c>
      <c r="G31" s="26" t="n">
        <v>400</v>
      </c>
      <c r="H31" s="34" t="n">
        <v>454.02</v>
      </c>
      <c r="I31" s="26" t="n">
        <v>450</v>
      </c>
      <c r="J31" s="14" t="s">
        <v>97</v>
      </c>
      <c r="K31" s="14" t="s">
        <v>98</v>
      </c>
      <c r="L31" s="14" t="s">
        <v>99</v>
      </c>
    </row>
    <row r="33" customFormat="false" ht="12.75" hidden="false" customHeight="false" outlineLevel="0" collapsed="false">
      <c r="D33" s="26" t="s">
        <v>26</v>
      </c>
      <c r="E33" s="26" t="n">
        <f aca="false">SUM(E12:E31)</f>
        <v>276806.5</v>
      </c>
      <c r="F33" s="26" t="s">
        <v>100</v>
      </c>
      <c r="G33" s="26" t="n">
        <f aca="false">SUM(G12:G31)</f>
        <v>8380</v>
      </c>
      <c r="H33" s="26" t="s">
        <v>100</v>
      </c>
      <c r="I33" s="26" t="n">
        <f aca="false">SUM(I12:I31)</f>
        <v>5912.99</v>
      </c>
    </row>
    <row r="35" customFormat="false" ht="12.75" hidden="false" customHeight="false" outlineLevel="0" collapsed="false">
      <c r="D35" s="26" t="s">
        <v>26</v>
      </c>
      <c r="E35" s="26" t="n">
        <f aca="false">SUM(E33)</f>
        <v>276806.5</v>
      </c>
      <c r="F35" s="37" t="s">
        <v>101</v>
      </c>
      <c r="G35" s="38" t="n">
        <f aca="false">SUM(G33*10)</f>
        <v>83800</v>
      </c>
      <c r="H35" s="37" t="s">
        <v>101</v>
      </c>
      <c r="I35" s="38" t="n">
        <f aca="false">SUM(I33*10)</f>
        <v>59129.9</v>
      </c>
    </row>
  </sheetData>
  <mergeCells count="1">
    <mergeCell ref="A1:IV1"/>
  </mergeCells>
  <printOptions headings="false" gridLines="false" gridLinesSet="true" horizontalCentered="false" verticalCentered="false"/>
  <pageMargins left="0.590277777777778" right="0.590277777777778" top="0.590277777777778" bottom="0.590277777777778" header="0.0986111111111111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5" activeCellId="0" sqref="E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0.56"/>
    <col collapsed="false" customWidth="true" hidden="false" outlineLevel="0" max="3" min="3" style="1" width="29.85"/>
    <col collapsed="false" customWidth="true" hidden="false" outlineLevel="0" max="4" min="4" style="1" width="12.14"/>
    <col collapsed="false" customWidth="true" hidden="false" outlineLevel="0" max="6" min="5" style="1" width="14.7"/>
    <col collapsed="false" customWidth="true" hidden="false" outlineLevel="0" max="7" min="7" style="1" width="28.85"/>
    <col collapsed="false" customWidth="true" hidden="false" outlineLevel="0" max="8" min="8" style="1" width="17.56"/>
    <col collapsed="false" customWidth="true" hidden="false" outlineLevel="0" max="9" min="9" style="1" width="26.13"/>
    <col collapsed="false" customWidth="true" hidden="true" outlineLevel="0" max="10" min="10" style="1" width="43.85"/>
    <col collapsed="false" customWidth="true" hidden="true" outlineLevel="0" max="11" min="11" style="1" width="28.7"/>
    <col collapsed="false" customWidth="true" hidden="true" outlineLevel="0" max="12" min="12" style="1" width="77.99"/>
    <col collapsed="false" customWidth="false" hidden="false" outlineLevel="0" max="257" min="13" style="1" width="11.42"/>
  </cols>
  <sheetData>
    <row r="1" customFormat="false" ht="26.25" hidden="false" customHeight="false" outlineLevel="0" collapsed="false">
      <c r="A1" s="39" t="s">
        <v>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 t="s">
        <v>102</v>
      </c>
      <c r="B3" s="5" t="s">
        <v>103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 t="s">
        <v>104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18" t="s">
        <v>105</v>
      </c>
      <c r="B6" s="40" t="n">
        <v>400</v>
      </c>
      <c r="C6" s="4" t="s">
        <v>19</v>
      </c>
      <c r="D6" s="20" t="n">
        <f aca="false">SUM(E31)</f>
        <v>67722.55</v>
      </c>
      <c r="E6" s="18" t="s">
        <v>20</v>
      </c>
      <c r="F6" s="21" t="n">
        <f aca="false">SUM(D6/B6)</f>
        <v>169.306375</v>
      </c>
      <c r="G6" s="22" t="s">
        <v>21</v>
      </c>
      <c r="H6" s="23" t="n">
        <v>3</v>
      </c>
      <c r="I6" s="22" t="s">
        <v>22</v>
      </c>
      <c r="J6" s="21" t="n">
        <f aca="false">SUM(F6*H6)</f>
        <v>507.919125</v>
      </c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 t="s">
        <v>23</v>
      </c>
      <c r="B8" s="4" t="s">
        <v>24</v>
      </c>
      <c r="C8" s="4" t="s">
        <v>25</v>
      </c>
      <c r="D8" s="4" t="s">
        <v>26</v>
      </c>
      <c r="E8" s="4" t="s">
        <v>26</v>
      </c>
      <c r="F8" s="4" t="s">
        <v>27</v>
      </c>
      <c r="G8" s="4" t="s">
        <v>27</v>
      </c>
      <c r="H8" s="4" t="s">
        <v>27</v>
      </c>
      <c r="I8" s="4" t="s">
        <v>27</v>
      </c>
      <c r="J8" s="4" t="s">
        <v>28</v>
      </c>
      <c r="K8" s="4" t="s">
        <v>28</v>
      </c>
      <c r="L8" s="4" t="s">
        <v>28</v>
      </c>
    </row>
    <row r="9" customFormat="false" ht="12.75" hidden="false" customHeight="false" outlineLevel="0" collapsed="false">
      <c r="F9" s="4" t="s">
        <v>29</v>
      </c>
      <c r="G9" s="4" t="s">
        <v>29</v>
      </c>
      <c r="H9" s="4" t="s">
        <v>30</v>
      </c>
      <c r="I9" s="4" t="s">
        <v>30</v>
      </c>
      <c r="J9" s="4" t="s">
        <v>26</v>
      </c>
      <c r="K9" s="4" t="s">
        <v>29</v>
      </c>
      <c r="L9" s="4" t="s">
        <v>31</v>
      </c>
    </row>
    <row r="10" customFormat="false" ht="12.75" hidden="false" customHeight="false" outlineLevel="0" collapsed="false">
      <c r="D10" s="4" t="s">
        <v>32</v>
      </c>
      <c r="E10" s="4" t="s">
        <v>33</v>
      </c>
      <c r="F10" s="4" t="s">
        <v>32</v>
      </c>
      <c r="G10" s="4" t="s">
        <v>33</v>
      </c>
      <c r="H10" s="4" t="s">
        <v>32</v>
      </c>
      <c r="I10" s="4" t="s">
        <v>33</v>
      </c>
      <c r="J10" s="4"/>
      <c r="K10" s="4"/>
      <c r="L10" s="4" t="s">
        <v>34</v>
      </c>
    </row>
    <row r="11" customFormat="false" ht="12.75" hidden="false" customHeight="false" outlineLevel="0" collapsed="false">
      <c r="A11" s="1" t="s">
        <v>35</v>
      </c>
      <c r="C11" s="1" t="s">
        <v>36</v>
      </c>
      <c r="D11" s="34"/>
      <c r="E11" s="38" t="n">
        <f aca="false">SUM(B11*D11)</f>
        <v>0</v>
      </c>
      <c r="F11" s="28"/>
      <c r="G11" s="38" t="n">
        <f aca="false">SUM(B11*F11)</f>
        <v>0</v>
      </c>
      <c r="H11" s="28"/>
      <c r="I11" s="38" t="n">
        <f aca="false">SUM(B11*H11)</f>
        <v>0</v>
      </c>
    </row>
    <row r="12" customFormat="false" ht="12.75" hidden="false" customHeight="false" outlineLevel="0" collapsed="false">
      <c r="A12" s="1" t="s">
        <v>37</v>
      </c>
      <c r="B12" s="1" t="n">
        <v>1</v>
      </c>
      <c r="C12" s="1" t="s">
        <v>106</v>
      </c>
      <c r="D12" s="34" t="n">
        <v>8000</v>
      </c>
      <c r="E12" s="38" t="n">
        <f aca="false">SUM(B12*D12)</f>
        <v>8000</v>
      </c>
      <c r="F12" s="30"/>
      <c r="G12" s="38" t="n">
        <f aca="false">SUM(B12*F12)</f>
        <v>0</v>
      </c>
      <c r="H12" s="30"/>
      <c r="I12" s="38" t="n">
        <f aca="false">SUM(B12*H12)</f>
        <v>0</v>
      </c>
      <c r="J12" s="1" t="s">
        <v>107</v>
      </c>
    </row>
    <row r="13" customFormat="false" ht="12.75" hidden="false" customHeight="false" outlineLevel="0" collapsed="false">
      <c r="A13" s="1" t="s">
        <v>108</v>
      </c>
      <c r="B13" s="1" t="n">
        <v>1</v>
      </c>
      <c r="C13" s="1" t="s">
        <v>106</v>
      </c>
      <c r="D13" s="34" t="n">
        <v>500</v>
      </c>
      <c r="E13" s="38" t="n">
        <f aca="false">SUM(B13*D13)</f>
        <v>500</v>
      </c>
      <c r="F13" s="30"/>
      <c r="G13" s="38" t="n">
        <f aca="false">SUM(B13*F13)</f>
        <v>0</v>
      </c>
      <c r="H13" s="30"/>
      <c r="I13" s="38" t="n">
        <f aca="false">SUM(B13*H13)</f>
        <v>0</v>
      </c>
      <c r="J13" s="1" t="s">
        <v>109</v>
      </c>
    </row>
    <row r="14" customFormat="false" ht="12.75" hidden="false" customHeight="false" outlineLevel="0" collapsed="false">
      <c r="A14" s="1" t="s">
        <v>110</v>
      </c>
      <c r="B14" s="1" t="n">
        <v>200</v>
      </c>
      <c r="C14" s="1" t="s">
        <v>36</v>
      </c>
      <c r="D14" s="34" t="n">
        <v>200</v>
      </c>
      <c r="E14" s="38" t="n">
        <v>40000</v>
      </c>
      <c r="F14" s="28"/>
      <c r="G14" s="38" t="n">
        <f aca="false">SUM(B14*F14)</f>
        <v>0</v>
      </c>
      <c r="H14" s="34" t="n">
        <v>10</v>
      </c>
      <c r="I14" s="38" t="n">
        <f aca="false">SUM(B14*H14)</f>
        <v>2000</v>
      </c>
      <c r="J14" s="1" t="s">
        <v>111</v>
      </c>
      <c r="L14" s="1" t="s">
        <v>112</v>
      </c>
    </row>
    <row r="15" customFormat="false" ht="12.75" hidden="false" customHeight="false" outlineLevel="0" collapsed="false">
      <c r="A15" s="1" t="s">
        <v>42</v>
      </c>
      <c r="B15" s="1" t="n">
        <v>150</v>
      </c>
      <c r="C15" s="1" t="s">
        <v>36</v>
      </c>
      <c r="D15" s="34" t="n">
        <v>2.51</v>
      </c>
      <c r="E15" s="38" t="n">
        <f aca="false">SUM(B15*D15)</f>
        <v>376.5</v>
      </c>
      <c r="F15" s="32" t="n">
        <v>0.16</v>
      </c>
      <c r="G15" s="38" t="n">
        <f aca="false">SUM(B15*F15)</f>
        <v>24</v>
      </c>
      <c r="H15" s="34" t="n">
        <v>0.03</v>
      </c>
      <c r="I15" s="38" t="n">
        <f aca="false">SUM(B15*H15)</f>
        <v>4.5</v>
      </c>
      <c r="J15" s="1" t="s">
        <v>113</v>
      </c>
      <c r="K15" s="1" t="s">
        <v>114</v>
      </c>
    </row>
    <row r="16" customFormat="false" ht="12.75" hidden="false" customHeight="false" outlineLevel="0" collapsed="false">
      <c r="A16" s="1" t="s">
        <v>45</v>
      </c>
      <c r="B16" s="1" t="n">
        <v>30</v>
      </c>
      <c r="C16" s="1" t="s">
        <v>36</v>
      </c>
      <c r="D16" s="34" t="n">
        <v>28.42</v>
      </c>
      <c r="E16" s="38" t="n">
        <f aca="false">SUM(B16*D16)</f>
        <v>852.6</v>
      </c>
      <c r="F16" s="34" t="n">
        <v>1.78</v>
      </c>
      <c r="G16" s="38" t="n">
        <f aca="false">SUM(B16*F16)</f>
        <v>53.4</v>
      </c>
      <c r="H16" s="34" t="n">
        <v>0.35</v>
      </c>
      <c r="I16" s="38" t="n">
        <f aca="false">SUM(B16*H16)</f>
        <v>10.5</v>
      </c>
      <c r="J16" s="1" t="s">
        <v>115</v>
      </c>
      <c r="K16" s="1" t="s">
        <v>47</v>
      </c>
      <c r="L16" s="1" t="s">
        <v>48</v>
      </c>
    </row>
    <row r="17" customFormat="false" ht="12.75" hidden="false" customHeight="false" outlineLevel="0" collapsed="false">
      <c r="A17" s="1" t="s">
        <v>49</v>
      </c>
      <c r="B17" s="1" t="n">
        <v>2</v>
      </c>
      <c r="C17" s="1" t="s">
        <v>50</v>
      </c>
      <c r="D17" s="34" t="n">
        <v>200</v>
      </c>
      <c r="E17" s="38" t="n">
        <f aca="false">SUM(B17*D17)</f>
        <v>400</v>
      </c>
      <c r="F17" s="34" t="n">
        <v>25</v>
      </c>
      <c r="G17" s="38" t="n">
        <f aca="false">SUM(B17*F17)</f>
        <v>50</v>
      </c>
      <c r="H17" s="28"/>
      <c r="I17" s="38" t="n">
        <f aca="false">SUM(B17*H17)</f>
        <v>0</v>
      </c>
      <c r="J17" s="1" t="s">
        <v>116</v>
      </c>
      <c r="K17" s="1" t="s">
        <v>52</v>
      </c>
    </row>
    <row r="18" customFormat="false" ht="12.75" hidden="false" customHeight="false" outlineLevel="0" collapsed="false">
      <c r="A18" s="1" t="s">
        <v>117</v>
      </c>
      <c r="B18" s="1" t="n">
        <v>20</v>
      </c>
      <c r="C18" s="1" t="s">
        <v>36</v>
      </c>
      <c r="D18" s="34" t="n">
        <v>42.97</v>
      </c>
      <c r="E18" s="38" t="n">
        <f aca="false">SUM(B18*D18)</f>
        <v>859.4</v>
      </c>
      <c r="F18" s="28"/>
      <c r="G18" s="38" t="n">
        <f aca="false">SUM(B18*F18)</f>
        <v>0</v>
      </c>
      <c r="H18" s="34" t="n">
        <v>0.8</v>
      </c>
      <c r="I18" s="38" t="n">
        <f aca="false">SUM(B18*H18)</f>
        <v>16</v>
      </c>
      <c r="J18" s="1" t="s">
        <v>118</v>
      </c>
      <c r="L18" s="1" t="s">
        <v>56</v>
      </c>
    </row>
    <row r="19" customFormat="false" ht="12.75" hidden="false" customHeight="false" outlineLevel="0" collapsed="false">
      <c r="A19" s="1" t="s">
        <v>119</v>
      </c>
      <c r="B19" s="1" t="n">
        <v>54</v>
      </c>
      <c r="C19" s="1" t="s">
        <v>36</v>
      </c>
      <c r="D19" s="34" t="n">
        <v>84</v>
      </c>
      <c r="E19" s="38" t="n">
        <f aca="false">SUM(B19*D19)</f>
        <v>4536</v>
      </c>
      <c r="F19" s="28"/>
      <c r="G19" s="38" t="n">
        <f aca="false">SUM(B19*F19)</f>
        <v>0</v>
      </c>
      <c r="H19" s="34" t="n">
        <v>1.6</v>
      </c>
      <c r="I19" s="38" t="n">
        <f aca="false">SUM(B19*H19)</f>
        <v>86.4</v>
      </c>
      <c r="J19" s="1" t="s">
        <v>120</v>
      </c>
      <c r="L19" s="1" t="s">
        <v>121</v>
      </c>
    </row>
    <row r="20" customFormat="false" ht="12.75" hidden="false" customHeight="false" outlineLevel="0" collapsed="false">
      <c r="A20" s="1" t="s">
        <v>75</v>
      </c>
      <c r="B20" s="1" t="n">
        <v>40</v>
      </c>
      <c r="C20" s="1" t="s">
        <v>76</v>
      </c>
      <c r="D20" s="34" t="n">
        <v>118</v>
      </c>
      <c r="E20" s="38" t="n">
        <f aca="false">SUM(B20*D20)</f>
        <v>4720</v>
      </c>
      <c r="F20" s="28"/>
      <c r="G20" s="38" t="n">
        <f aca="false">SUM(B20*F20)</f>
        <v>0</v>
      </c>
      <c r="H20" s="34" t="n">
        <v>1.3</v>
      </c>
      <c r="I20" s="38" t="n">
        <f aca="false">SUM(B20*H20)</f>
        <v>52</v>
      </c>
      <c r="J20" s="1" t="s">
        <v>77</v>
      </c>
      <c r="L20" s="1" t="s">
        <v>78</v>
      </c>
    </row>
    <row r="21" customFormat="false" ht="12.75" hidden="false" customHeight="false" outlineLevel="0" collapsed="false">
      <c r="A21" s="1" t="s">
        <v>79</v>
      </c>
      <c r="B21" s="1" t="n">
        <v>2</v>
      </c>
      <c r="C21" s="1" t="s">
        <v>36</v>
      </c>
      <c r="D21" s="34" t="n">
        <v>1098</v>
      </c>
      <c r="E21" s="38" t="n">
        <f aca="false">SUM(B21*D21)</f>
        <v>2196</v>
      </c>
      <c r="F21" s="28"/>
      <c r="G21" s="38" t="n">
        <f aca="false">SUM(B21*F21)</f>
        <v>0</v>
      </c>
      <c r="H21" s="34" t="n">
        <v>5</v>
      </c>
      <c r="I21" s="38" t="n">
        <f aca="false">SUM(B21*H21)</f>
        <v>10</v>
      </c>
      <c r="J21" s="1" t="s">
        <v>122</v>
      </c>
      <c r="L21" s="1" t="s">
        <v>123</v>
      </c>
    </row>
    <row r="22" customFormat="false" ht="12.75" hidden="false" customHeight="false" outlineLevel="0" collapsed="false">
      <c r="A22" s="1" t="s">
        <v>82</v>
      </c>
      <c r="B22" s="1" t="n">
        <v>2</v>
      </c>
      <c r="C22" s="1" t="s">
        <v>50</v>
      </c>
      <c r="D22" s="34" t="n">
        <v>100</v>
      </c>
      <c r="E22" s="38" t="n">
        <f aca="false">SUM(B22*D22)</f>
        <v>200</v>
      </c>
      <c r="F22" s="28"/>
      <c r="G22" s="38" t="n">
        <f aca="false">SUM(B22*F22)</f>
        <v>0</v>
      </c>
      <c r="H22" s="34" t="n">
        <v>30</v>
      </c>
      <c r="I22" s="38" t="n">
        <f aca="false">SUM(B22*H22)</f>
        <v>60</v>
      </c>
      <c r="J22" s="1" t="s">
        <v>124</v>
      </c>
      <c r="L22" s="1" t="s">
        <v>125</v>
      </c>
    </row>
    <row r="23" customFormat="false" ht="12.75" hidden="false" customHeight="false" outlineLevel="0" collapsed="false">
      <c r="A23" s="1" t="s">
        <v>85</v>
      </c>
      <c r="B23" s="1" t="n">
        <v>4</v>
      </c>
      <c r="C23" s="1" t="s">
        <v>106</v>
      </c>
      <c r="D23" s="34" t="n">
        <v>500</v>
      </c>
      <c r="E23" s="38" t="n">
        <f aca="false">SUM(B23*D23)</f>
        <v>2000</v>
      </c>
      <c r="F23" s="34" t="n">
        <v>40</v>
      </c>
      <c r="G23" s="38" t="n">
        <f aca="false">SUM(B23*F23)</f>
        <v>160</v>
      </c>
      <c r="H23" s="34" t="n">
        <v>40</v>
      </c>
      <c r="I23" s="38" t="n">
        <f aca="false">SUM(B23*H23)</f>
        <v>160</v>
      </c>
      <c r="J23" s="1" t="s">
        <v>126</v>
      </c>
      <c r="L23" s="1" t="s">
        <v>127</v>
      </c>
    </row>
    <row r="24" customFormat="false" ht="12.75" hidden="false" customHeight="false" outlineLevel="0" collapsed="false">
      <c r="A24" s="1" t="s">
        <v>128</v>
      </c>
      <c r="B24" s="1" t="n">
        <v>52</v>
      </c>
      <c r="C24" s="1" t="s">
        <v>106</v>
      </c>
      <c r="D24" s="28"/>
      <c r="E24" s="38" t="n">
        <f aca="false">SUM(B24*D24)</f>
        <v>0</v>
      </c>
      <c r="F24" s="34" t="n">
        <v>25</v>
      </c>
      <c r="G24" s="38" t="n">
        <f aca="false">SUM(B24*F24)</f>
        <v>1300</v>
      </c>
      <c r="H24" s="28"/>
      <c r="I24" s="38" t="n">
        <f aca="false">SUM(B24*H24)</f>
        <v>0</v>
      </c>
    </row>
    <row r="25" customFormat="false" ht="12.75" hidden="false" customHeight="false" outlineLevel="0" collapsed="false">
      <c r="A25" s="1" t="s">
        <v>129</v>
      </c>
      <c r="B25" s="1" t="n">
        <v>1</v>
      </c>
      <c r="C25" s="1" t="s">
        <v>106</v>
      </c>
      <c r="D25" s="28"/>
      <c r="E25" s="38" t="n">
        <f aca="false">SUM(B25*D25)</f>
        <v>0</v>
      </c>
      <c r="F25" s="28"/>
      <c r="G25" s="38" t="n">
        <f aca="false">SUM(B25*F25)</f>
        <v>0</v>
      </c>
      <c r="H25" s="34" t="n">
        <v>500</v>
      </c>
      <c r="I25" s="38" t="n">
        <f aca="false">SUM(B25*H25)</f>
        <v>500</v>
      </c>
      <c r="L25" s="1" t="s">
        <v>130</v>
      </c>
    </row>
    <row r="26" customFormat="false" ht="12.75" hidden="false" customHeight="false" outlineLevel="0" collapsed="false">
      <c r="A26" s="1" t="s">
        <v>131</v>
      </c>
      <c r="B26" s="1" t="n">
        <v>1</v>
      </c>
      <c r="C26" s="1" t="s">
        <v>106</v>
      </c>
      <c r="D26" s="28"/>
      <c r="E26" s="38" t="n">
        <f aca="false">SUM(B26*D26)</f>
        <v>0</v>
      </c>
      <c r="F26" s="34" t="n">
        <v>50</v>
      </c>
      <c r="G26" s="38" t="n">
        <f aca="false">SUM(B26*F26)</f>
        <v>50</v>
      </c>
      <c r="H26" s="28"/>
      <c r="I26" s="38" t="n">
        <f aca="false">SUM(B26*H26)</f>
        <v>0</v>
      </c>
    </row>
    <row r="27" customFormat="false" ht="12.75" hidden="false" customHeight="false" outlineLevel="0" collapsed="false">
      <c r="A27" s="1" t="s">
        <v>96</v>
      </c>
      <c r="B27" s="1" t="n">
        <v>1</v>
      </c>
      <c r="C27" s="1" t="s">
        <v>38</v>
      </c>
      <c r="D27" s="34" t="n">
        <v>3082.05</v>
      </c>
      <c r="E27" s="38" t="n">
        <f aca="false">SUM(B27*D27)</f>
        <v>3082.05</v>
      </c>
      <c r="F27" s="34" t="n">
        <v>100</v>
      </c>
      <c r="G27" s="38" t="n">
        <f aca="false">SUM(B27*F27)</f>
        <v>100</v>
      </c>
      <c r="H27" s="34" t="n">
        <v>0</v>
      </c>
      <c r="I27" s="38" t="n">
        <f aca="false">SUM(B27*H27)</f>
        <v>0</v>
      </c>
      <c r="K27" s="1" t="s">
        <v>98</v>
      </c>
      <c r="L27" s="1" t="s">
        <v>99</v>
      </c>
    </row>
    <row r="29" customFormat="false" ht="12.75" hidden="false" customHeight="false" outlineLevel="0" collapsed="false">
      <c r="D29" s="26" t="s">
        <v>26</v>
      </c>
      <c r="E29" s="26" t="n">
        <f aca="false">SUM(E11:E27)</f>
        <v>67722.55</v>
      </c>
      <c r="F29" s="26" t="s">
        <v>100</v>
      </c>
      <c r="G29" s="26" t="n">
        <f aca="false">SUM(G11:G27)</f>
        <v>1737.4</v>
      </c>
      <c r="H29" s="26" t="s">
        <v>100</v>
      </c>
      <c r="I29" s="26" t="n">
        <f aca="false">SUM(I11:I27)</f>
        <v>2899.4</v>
      </c>
    </row>
    <row r="31" customFormat="false" ht="12.75" hidden="false" customHeight="false" outlineLevel="0" collapsed="false">
      <c r="D31" s="26" t="s">
        <v>26</v>
      </c>
      <c r="E31" s="26" t="n">
        <f aca="false">SUM(E29)</f>
        <v>67722.55</v>
      </c>
      <c r="F31" s="37" t="s">
        <v>101</v>
      </c>
      <c r="G31" s="38" t="n">
        <f aca="false">SUM(G29*10)</f>
        <v>17374</v>
      </c>
      <c r="H31" s="37" t="s">
        <v>101</v>
      </c>
      <c r="I31" s="38" t="n">
        <f aca="false">SUM(I29*10)</f>
        <v>28994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0986111111111111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43" activeCellId="0" sqref="S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5.56"/>
    <col collapsed="false" customWidth="true" hidden="false" outlineLevel="0" max="3" min="3" style="1" width="32.41"/>
    <col collapsed="false" customWidth="true" hidden="false" outlineLevel="0" max="4" min="4" style="1" width="17.14"/>
    <col collapsed="false" customWidth="false" hidden="false" outlineLevel="0" max="5" min="5" style="1" width="11.42"/>
    <col collapsed="false" customWidth="true" hidden="false" outlineLevel="0" max="6" min="6" style="1" width="17.85"/>
    <col collapsed="false" customWidth="true" hidden="false" outlineLevel="0" max="7" min="7" style="1" width="30.41"/>
    <col collapsed="false" customWidth="true" hidden="false" outlineLevel="0" max="8" min="8" style="1" width="16.99"/>
    <col collapsed="false" customWidth="true" hidden="false" outlineLevel="0" max="9" min="9" style="1" width="17.56"/>
    <col collapsed="false" customWidth="true" hidden="true" outlineLevel="0" max="10" min="10" style="1" width="42.99"/>
    <col collapsed="false" customWidth="true" hidden="true" outlineLevel="0" max="11" min="11" style="1" width="32.41"/>
    <col collapsed="false" customWidth="true" hidden="true" outlineLevel="0" max="12" min="12" style="1" width="79.14"/>
    <col collapsed="false" customWidth="false" hidden="false" outlineLevel="0" max="257" min="13" style="1" width="11.42"/>
  </cols>
  <sheetData>
    <row r="1" customFormat="false" ht="26.25" hidden="false" customHeight="false" outlineLevel="0" collapsed="false">
      <c r="A1" s="39" t="s">
        <v>8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1" t="s">
        <v>132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1" t="s">
        <v>13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1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18" t="s">
        <v>18</v>
      </c>
      <c r="B6" s="40" t="n">
        <v>20000</v>
      </c>
      <c r="C6" s="4" t="s">
        <v>19</v>
      </c>
      <c r="D6" s="20" t="n">
        <f aca="false">SUM(E32)</f>
        <v>314618.16</v>
      </c>
      <c r="E6" s="18" t="s">
        <v>20</v>
      </c>
      <c r="F6" s="21" t="n">
        <f aca="false">SUM(D6/B6)</f>
        <v>15.730908</v>
      </c>
      <c r="G6" s="22" t="s">
        <v>134</v>
      </c>
      <c r="H6" s="23" t="n">
        <v>5</v>
      </c>
      <c r="I6" s="22" t="s">
        <v>22</v>
      </c>
      <c r="J6" s="21" t="n">
        <f aca="false">SUM(F6*H6)</f>
        <v>78.65454</v>
      </c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 t="s">
        <v>23</v>
      </c>
      <c r="B8" s="4" t="s">
        <v>24</v>
      </c>
      <c r="C8" s="4" t="s">
        <v>25</v>
      </c>
      <c r="D8" s="4" t="s">
        <v>26</v>
      </c>
      <c r="E8" s="4" t="s">
        <v>26</v>
      </c>
      <c r="F8" s="4" t="s">
        <v>27</v>
      </c>
      <c r="G8" s="4" t="s">
        <v>27</v>
      </c>
      <c r="H8" s="4" t="s">
        <v>27</v>
      </c>
      <c r="I8" s="4" t="s">
        <v>27</v>
      </c>
      <c r="J8" s="4" t="s">
        <v>28</v>
      </c>
      <c r="K8" s="4" t="s">
        <v>28</v>
      </c>
      <c r="L8" s="4" t="s">
        <v>28</v>
      </c>
    </row>
    <row r="9" customFormat="false" ht="12.75" hidden="false" customHeight="false" outlineLevel="0" collapsed="false">
      <c r="F9" s="4" t="s">
        <v>29</v>
      </c>
      <c r="G9" s="4" t="s">
        <v>29</v>
      </c>
      <c r="H9" s="4" t="s">
        <v>30</v>
      </c>
      <c r="I9" s="4" t="s">
        <v>30</v>
      </c>
      <c r="J9" s="4" t="s">
        <v>26</v>
      </c>
      <c r="K9" s="4" t="s">
        <v>27</v>
      </c>
      <c r="L9" s="4" t="s">
        <v>31</v>
      </c>
    </row>
    <row r="10" customFormat="false" ht="12.75" hidden="false" customHeight="false" outlineLevel="0" collapsed="false">
      <c r="D10" s="4" t="s">
        <v>32</v>
      </c>
      <c r="E10" s="4" t="s">
        <v>33</v>
      </c>
      <c r="F10" s="4" t="s">
        <v>32</v>
      </c>
      <c r="G10" s="4" t="s">
        <v>33</v>
      </c>
      <c r="H10" s="4" t="s">
        <v>32</v>
      </c>
      <c r="I10" s="4" t="s">
        <v>33</v>
      </c>
      <c r="J10" s="4"/>
      <c r="K10" s="4" t="s">
        <v>29</v>
      </c>
      <c r="L10" s="4" t="s">
        <v>34</v>
      </c>
    </row>
    <row r="11" customFormat="false" ht="12.75" hidden="false" customHeight="false" outlineLevel="0" collapsed="false">
      <c r="D11" s="42"/>
      <c r="E11" s="26"/>
      <c r="F11" s="42"/>
      <c r="G11" s="26"/>
      <c r="H11" s="42"/>
      <c r="I11" s="26"/>
    </row>
    <row r="12" customFormat="false" ht="12.75" hidden="false" customHeight="false" outlineLevel="0" collapsed="false">
      <c r="A12" s="1" t="s">
        <v>35</v>
      </c>
      <c r="C12" s="1" t="s">
        <v>36</v>
      </c>
      <c r="D12" s="34"/>
      <c r="E12" s="38" t="n">
        <f aca="false">SUM(B12*D12)</f>
        <v>0</v>
      </c>
      <c r="F12" s="28"/>
      <c r="G12" s="38" t="n">
        <f aca="false">SUM(B12*F12)</f>
        <v>0</v>
      </c>
      <c r="H12" s="28"/>
      <c r="I12" s="38" t="n">
        <f aca="false">SUM(B12*H12)</f>
        <v>0</v>
      </c>
    </row>
    <row r="13" customFormat="false" ht="12.75" hidden="false" customHeight="false" outlineLevel="0" collapsed="false">
      <c r="A13" s="1" t="s">
        <v>37</v>
      </c>
      <c r="B13" s="1" t="n">
        <v>1</v>
      </c>
      <c r="C13" s="1" t="s">
        <v>50</v>
      </c>
      <c r="D13" s="34" t="n">
        <v>20000</v>
      </c>
      <c r="E13" s="38" t="n">
        <f aca="false">SUM(B13*D13)</f>
        <v>20000</v>
      </c>
      <c r="F13" s="28" t="n">
        <v>0</v>
      </c>
      <c r="G13" s="38" t="n">
        <f aca="false">SUM(B13*F13)</f>
        <v>0</v>
      </c>
      <c r="H13" s="30"/>
      <c r="I13" s="38" t="n">
        <f aca="false">SUM(B13*H13)</f>
        <v>0</v>
      </c>
      <c r="J13" s="1" t="s">
        <v>135</v>
      </c>
    </row>
    <row r="14" customFormat="false" ht="12.75" hidden="false" customHeight="false" outlineLevel="0" collapsed="false">
      <c r="A14" s="1" t="s">
        <v>40</v>
      </c>
      <c r="B14" s="1" t="n">
        <v>1</v>
      </c>
      <c r="C14" s="1" t="s">
        <v>38</v>
      </c>
      <c r="D14" s="34" t="n">
        <v>10000</v>
      </c>
      <c r="E14" s="38" t="n">
        <f aca="false">SUM(B14*D14)</f>
        <v>10000</v>
      </c>
      <c r="F14" s="30"/>
      <c r="G14" s="38" t="n">
        <f aca="false">SUM(B14*F14)</f>
        <v>0</v>
      </c>
      <c r="H14" s="30"/>
      <c r="I14" s="38" t="n">
        <f aca="false">SUM(B14*H14)</f>
        <v>0</v>
      </c>
      <c r="J14" s="1" t="s">
        <v>136</v>
      </c>
    </row>
    <row r="15" customFormat="false" ht="12.75" hidden="false" customHeight="false" outlineLevel="0" collapsed="false">
      <c r="A15" s="1" t="s">
        <v>42</v>
      </c>
      <c r="B15" s="1" t="n">
        <v>17041</v>
      </c>
      <c r="C15" s="1" t="s">
        <v>36</v>
      </c>
      <c r="D15" s="34" t="n">
        <v>2.51</v>
      </c>
      <c r="E15" s="38" t="n">
        <f aca="false">SUM(B15*D15)</f>
        <v>42772.91</v>
      </c>
      <c r="F15" s="32" t="n">
        <v>0.16</v>
      </c>
      <c r="G15" s="38" t="n">
        <f aca="false">SUM(B15*F15)</f>
        <v>2726.56</v>
      </c>
      <c r="H15" s="32" t="n">
        <v>0.02</v>
      </c>
      <c r="I15" s="38" t="n">
        <f aca="false">SUM(B15*H15)</f>
        <v>340.82</v>
      </c>
      <c r="K15" s="1" t="s">
        <v>44</v>
      </c>
      <c r="L15" s="1" t="s">
        <v>137</v>
      </c>
    </row>
    <row r="16" customFormat="false" ht="12.75" hidden="false" customHeight="false" outlineLevel="0" collapsed="false">
      <c r="A16" s="1" t="s">
        <v>138</v>
      </c>
      <c r="B16" s="1" t="n">
        <v>31</v>
      </c>
      <c r="C16" s="1" t="s">
        <v>36</v>
      </c>
      <c r="D16" s="34" t="n">
        <v>2.51</v>
      </c>
      <c r="E16" s="38" t="n">
        <f aca="false">SUM(B16*D16)</f>
        <v>77.81</v>
      </c>
      <c r="F16" s="34" t="n">
        <v>0.125</v>
      </c>
      <c r="G16" s="38" t="n">
        <f aca="false">SUM(B16*F16)</f>
        <v>3.875</v>
      </c>
      <c r="H16" s="32" t="n">
        <v>0.02</v>
      </c>
      <c r="I16" s="38" t="n">
        <f aca="false">SUM(B16*H16)</f>
        <v>0.62</v>
      </c>
      <c r="L16" s="1" t="s">
        <v>137</v>
      </c>
    </row>
    <row r="17" customFormat="false" ht="12.75" hidden="false" customHeight="false" outlineLevel="0" collapsed="false">
      <c r="A17" s="1" t="s">
        <v>139</v>
      </c>
      <c r="B17" s="1" t="n">
        <v>779</v>
      </c>
      <c r="C17" s="1" t="s">
        <v>36</v>
      </c>
      <c r="D17" s="34" t="n">
        <v>2.51</v>
      </c>
      <c r="E17" s="38" t="n">
        <f aca="false">SUM(B17*D17)</f>
        <v>1955.29</v>
      </c>
      <c r="F17" s="34" t="n">
        <v>0.25</v>
      </c>
      <c r="G17" s="38" t="n">
        <f aca="false">SUM(B17*F17)</f>
        <v>194.75</v>
      </c>
      <c r="H17" s="32" t="n">
        <v>0.02</v>
      </c>
      <c r="I17" s="38" t="n">
        <f aca="false">SUM(B17*H17)</f>
        <v>15.58</v>
      </c>
      <c r="L17" s="1" t="s">
        <v>137</v>
      </c>
    </row>
    <row r="18" customFormat="false" ht="12.75" hidden="false" customHeight="false" outlineLevel="0" collapsed="false">
      <c r="A18" s="1" t="s">
        <v>140</v>
      </c>
      <c r="B18" s="8" t="n">
        <v>414</v>
      </c>
      <c r="C18" s="1" t="s">
        <v>141</v>
      </c>
      <c r="D18" s="28"/>
      <c r="E18" s="38" t="n">
        <f aca="false">SUM(B18*D18)</f>
        <v>0</v>
      </c>
      <c r="F18" s="34" t="n">
        <v>0.25</v>
      </c>
      <c r="G18" s="38" t="n">
        <f aca="false">SUM(B18*F18)</f>
        <v>103.5</v>
      </c>
      <c r="H18" s="28"/>
      <c r="I18" s="38" t="n">
        <f aca="false">SUM(B18*H18)</f>
        <v>0</v>
      </c>
      <c r="J18" s="1" t="s">
        <v>142</v>
      </c>
    </row>
    <row r="19" customFormat="false" ht="12.75" hidden="false" customHeight="false" outlineLevel="0" collapsed="false">
      <c r="A19" s="1" t="s">
        <v>143</v>
      </c>
      <c r="B19" s="8" t="n">
        <v>134</v>
      </c>
      <c r="C19" s="1" t="s">
        <v>70</v>
      </c>
      <c r="D19" s="34" t="n">
        <v>18</v>
      </c>
      <c r="E19" s="38" t="n">
        <f aca="false">SUM(B19*D19)</f>
        <v>2412</v>
      </c>
      <c r="F19" s="28"/>
      <c r="G19" s="38" t="n">
        <f aca="false">SUM(B19*F19)</f>
        <v>0</v>
      </c>
      <c r="H19" s="34" t="n">
        <v>0.66</v>
      </c>
      <c r="I19" s="38" t="n">
        <f aca="false">SUM(B19*H19)</f>
        <v>88.44</v>
      </c>
      <c r="L19" s="1" t="s">
        <v>144</v>
      </c>
    </row>
    <row r="20" customFormat="false" ht="12.75" hidden="false" customHeight="false" outlineLevel="0" collapsed="false">
      <c r="A20" s="1" t="s">
        <v>145</v>
      </c>
      <c r="B20" s="8" t="n">
        <v>30</v>
      </c>
      <c r="C20" s="1" t="s">
        <v>50</v>
      </c>
      <c r="D20" s="34" t="n">
        <v>180</v>
      </c>
      <c r="E20" s="38" t="n">
        <f aca="false">SUM(B20*D20)</f>
        <v>5400</v>
      </c>
      <c r="F20" s="34" t="n">
        <v>25</v>
      </c>
      <c r="G20" s="38" t="n">
        <f aca="false">SUM(B20*F20)</f>
        <v>750</v>
      </c>
      <c r="H20" s="28"/>
      <c r="I20" s="38" t="n">
        <f aca="false">SUM(B20*H20)</f>
        <v>0</v>
      </c>
      <c r="J20" s="1" t="s">
        <v>51</v>
      </c>
      <c r="K20" s="1" t="s">
        <v>52</v>
      </c>
    </row>
    <row r="21" customFormat="false" ht="12.75" hidden="false" customHeight="false" outlineLevel="0" collapsed="false">
      <c r="A21" s="1" t="s">
        <v>146</v>
      </c>
      <c r="B21" s="1" t="n">
        <v>891</v>
      </c>
      <c r="C21" s="1" t="s">
        <v>36</v>
      </c>
      <c r="D21" s="34" t="n">
        <v>35</v>
      </c>
      <c r="E21" s="38" t="n">
        <f aca="false">SUM(B21*D21)</f>
        <v>31185</v>
      </c>
      <c r="F21" s="34" t="n">
        <v>0.28</v>
      </c>
      <c r="G21" s="38" t="n">
        <f aca="false">SUM(B21*F21)</f>
        <v>249.48</v>
      </c>
      <c r="H21" s="34" t="n">
        <v>0.87</v>
      </c>
      <c r="I21" s="38" t="n">
        <f aca="false">SUM(B21*H21)</f>
        <v>775.17</v>
      </c>
      <c r="J21" s="1" t="s">
        <v>147</v>
      </c>
      <c r="K21" s="1" t="s">
        <v>148</v>
      </c>
      <c r="L21" s="1" t="s">
        <v>56</v>
      </c>
    </row>
    <row r="22" customFormat="false" ht="12.75" hidden="false" customHeight="false" outlineLevel="0" collapsed="false">
      <c r="A22" s="1" t="s">
        <v>149</v>
      </c>
      <c r="B22" s="1" t="n">
        <v>1101</v>
      </c>
      <c r="C22" s="1" t="s">
        <v>36</v>
      </c>
      <c r="D22" s="34" t="n">
        <v>40</v>
      </c>
      <c r="E22" s="38" t="n">
        <f aca="false">SUM(B22*D22)</f>
        <v>44040</v>
      </c>
      <c r="F22" s="34" t="n">
        <v>0.63</v>
      </c>
      <c r="G22" s="38" t="n">
        <f aca="false">SUM(B22*F22)</f>
        <v>693.63</v>
      </c>
      <c r="H22" s="34" t="n">
        <v>0.87</v>
      </c>
      <c r="I22" s="38" t="n">
        <f aca="false">SUM(B22*H22)</f>
        <v>957.87</v>
      </c>
      <c r="J22" s="1" t="s">
        <v>54</v>
      </c>
      <c r="K22" s="1" t="s">
        <v>55</v>
      </c>
      <c r="L22" s="1" t="s">
        <v>56</v>
      </c>
    </row>
    <row r="23" customFormat="false" ht="12.75" hidden="false" customHeight="false" outlineLevel="0" collapsed="false">
      <c r="A23" s="1" t="s">
        <v>75</v>
      </c>
      <c r="B23" s="8" t="n">
        <v>534</v>
      </c>
      <c r="C23" s="1" t="s">
        <v>76</v>
      </c>
      <c r="D23" s="34" t="n">
        <v>118</v>
      </c>
      <c r="E23" s="38" t="n">
        <f aca="false">SUM(B23*D23)</f>
        <v>63012</v>
      </c>
      <c r="F23" s="28"/>
      <c r="G23" s="38" t="n">
        <f aca="false">SUM(B23*F23)</f>
        <v>0</v>
      </c>
      <c r="H23" s="34" t="n">
        <v>1.33</v>
      </c>
      <c r="I23" s="38" t="n">
        <f aca="false">SUM(B23*H23)</f>
        <v>710.22</v>
      </c>
      <c r="J23" s="1" t="s">
        <v>77</v>
      </c>
      <c r="L23" s="1" t="s">
        <v>78</v>
      </c>
    </row>
    <row r="24" customFormat="false" ht="12.75" hidden="false" customHeight="false" outlineLevel="0" collapsed="false">
      <c r="A24" s="1" t="s">
        <v>72</v>
      </c>
      <c r="B24" s="1" t="n">
        <v>591</v>
      </c>
      <c r="C24" s="1" t="s">
        <v>73</v>
      </c>
      <c r="D24" s="34" t="n">
        <v>109</v>
      </c>
      <c r="E24" s="38" t="n">
        <f aca="false">SUM(B24*D24)</f>
        <v>64419</v>
      </c>
      <c r="F24" s="28"/>
      <c r="G24" s="38" t="n">
        <f aca="false">SUM(B24*F24)</f>
        <v>0</v>
      </c>
      <c r="H24" s="34" t="n">
        <v>2.5</v>
      </c>
      <c r="I24" s="38" t="n">
        <f aca="false">SUM(B24*H24)</f>
        <v>1477.5</v>
      </c>
      <c r="L24" s="1" t="s">
        <v>74</v>
      </c>
    </row>
    <row r="25" customFormat="false" ht="12.75" hidden="false" customHeight="false" outlineLevel="0" collapsed="false">
      <c r="A25" s="1" t="s">
        <v>150</v>
      </c>
      <c r="B25" s="8" t="n">
        <v>11</v>
      </c>
      <c r="C25" s="1" t="s">
        <v>50</v>
      </c>
      <c r="D25" s="34" t="n">
        <v>900</v>
      </c>
      <c r="E25" s="38" t="n">
        <f aca="false">SUM(B25*D25)</f>
        <v>9900</v>
      </c>
      <c r="F25" s="28"/>
      <c r="G25" s="38" t="n">
        <f aca="false">SUM(B25*F25)</f>
        <v>0</v>
      </c>
      <c r="H25" s="34" t="n">
        <v>50</v>
      </c>
      <c r="I25" s="38" t="n">
        <f aca="false">SUM(B25*H25)</f>
        <v>550</v>
      </c>
      <c r="J25" s="1" t="s">
        <v>151</v>
      </c>
      <c r="L25" s="1" t="s">
        <v>152</v>
      </c>
    </row>
    <row r="26" customFormat="false" ht="12.75" hidden="false" customHeight="false" outlineLevel="0" collapsed="false">
      <c r="A26" s="1" t="s">
        <v>153</v>
      </c>
      <c r="B26" s="1" t="n">
        <v>4</v>
      </c>
      <c r="C26" s="1" t="s">
        <v>50</v>
      </c>
      <c r="D26" s="34" t="n">
        <v>400</v>
      </c>
      <c r="E26" s="38" t="n">
        <f aca="false">SUM(B26*D26)</f>
        <v>1600</v>
      </c>
      <c r="F26" s="34" t="n">
        <v>20</v>
      </c>
      <c r="G26" s="38" t="n">
        <f aca="false">SUM(B26*F26)</f>
        <v>80</v>
      </c>
      <c r="H26" s="34" t="n">
        <v>10</v>
      </c>
      <c r="I26" s="38" t="n">
        <f aca="false">SUM(B26*H26)</f>
        <v>40</v>
      </c>
      <c r="J26" s="1" t="s">
        <v>154</v>
      </c>
      <c r="K26" s="1" t="s">
        <v>83</v>
      </c>
      <c r="L26" s="1" t="s">
        <v>155</v>
      </c>
    </row>
    <row r="27" customFormat="false" ht="12.75" hidden="false" customHeight="false" outlineLevel="0" collapsed="false">
      <c r="A27" s="1" t="s">
        <v>156</v>
      </c>
      <c r="B27" s="1" t="n">
        <v>6</v>
      </c>
      <c r="C27" s="1" t="s">
        <v>50</v>
      </c>
      <c r="D27" s="34" t="n">
        <v>500</v>
      </c>
      <c r="E27" s="38" t="n">
        <f aca="false">SUM(B27*D27)</f>
        <v>3000</v>
      </c>
      <c r="F27" s="34" t="n">
        <v>132.29</v>
      </c>
      <c r="G27" s="38" t="n">
        <f aca="false">SUM(B27*F27)</f>
        <v>793.74</v>
      </c>
      <c r="H27" s="34" t="n">
        <v>163.33</v>
      </c>
      <c r="I27" s="38" t="n">
        <f aca="false">SUM(B27*H27)</f>
        <v>979.98</v>
      </c>
      <c r="J27" s="1" t="s">
        <v>157</v>
      </c>
      <c r="K27" s="1" t="s">
        <v>158</v>
      </c>
      <c r="L27" s="1" t="s">
        <v>159</v>
      </c>
    </row>
    <row r="28" customFormat="false" ht="12.75" hidden="false" customHeight="false" outlineLevel="0" collapsed="false">
      <c r="A28" s="1" t="s">
        <v>96</v>
      </c>
      <c r="B28" s="1" t="n">
        <v>1</v>
      </c>
      <c r="C28" s="1" t="s">
        <v>38</v>
      </c>
      <c r="D28" s="34" t="n">
        <v>14844.15</v>
      </c>
      <c r="E28" s="38" t="n">
        <f aca="false">SUM(B28*D28)</f>
        <v>14844.15</v>
      </c>
      <c r="F28" s="34" t="n">
        <v>292.3</v>
      </c>
      <c r="G28" s="38" t="n">
        <f aca="false">SUM(B28*F28)</f>
        <v>292.3</v>
      </c>
      <c r="H28" s="34" t="n">
        <v>415.52</v>
      </c>
      <c r="I28" s="38" t="n">
        <f aca="false">SUM(B28*H28)</f>
        <v>415.52</v>
      </c>
      <c r="J28" s="1" t="s">
        <v>136</v>
      </c>
      <c r="K28" s="1" t="s">
        <v>98</v>
      </c>
      <c r="L28" s="1" t="s">
        <v>99</v>
      </c>
    </row>
    <row r="30" customFormat="false" ht="12.75" hidden="false" customHeight="false" outlineLevel="0" collapsed="false">
      <c r="D30" s="26" t="s">
        <v>26</v>
      </c>
      <c r="E30" s="26" t="n">
        <f aca="false">SUM(E12:E28)</f>
        <v>314618.16</v>
      </c>
      <c r="F30" s="26" t="s">
        <v>100</v>
      </c>
      <c r="G30" s="26" t="n">
        <f aca="false">SUM(G12:G28)</f>
        <v>5887.835</v>
      </c>
      <c r="H30" s="26" t="s">
        <v>100</v>
      </c>
      <c r="I30" s="26" t="n">
        <f aca="false">SUM(I12:I28)</f>
        <v>6351.72</v>
      </c>
    </row>
    <row r="32" customFormat="false" ht="12.75" hidden="false" customHeight="false" outlineLevel="0" collapsed="false">
      <c r="D32" s="26" t="s">
        <v>26</v>
      </c>
      <c r="E32" s="26" t="n">
        <f aca="false">SUM(E30)</f>
        <v>314618.16</v>
      </c>
      <c r="F32" s="37" t="s">
        <v>101</v>
      </c>
      <c r="G32" s="38" t="n">
        <f aca="false">SUM(G30*10)</f>
        <v>58878.35</v>
      </c>
      <c r="H32" s="37" t="s">
        <v>101</v>
      </c>
      <c r="I32" s="38" t="n">
        <f aca="false">SUM(I30*10)</f>
        <v>63517.2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0986111111111111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10:35:51Z</dcterms:created>
  <dc:creator>Andrew Avramenko</dc:creator>
  <dc:description/>
  <dc:language>en-US</dc:language>
  <cp:lastModifiedBy>Andrew Avramenko</cp:lastModifiedBy>
  <cp:lastPrinted>2004-12-06T13:07:56Z</cp:lastPrinted>
  <dcterms:modified xsi:type="dcterms:W3CDTF">2015-12-18T11:21:41Z</dcterms:modified>
  <cp:revision>273</cp:revision>
  <dc:subject/>
  <dc:title/>
</cp:coreProperties>
</file>